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Altosoft diagrams" sheetId="1" state="hidden" r:id="rId2"/>
    <sheet name="Basic Info" sheetId="2" state="visible" r:id="rId3"/>
    <sheet name="Pricing" sheetId="3" state="visible" r:id="rId4"/>
    <sheet name="Sample ROI" sheetId="4" state="visible" r:id="rId5"/>
  </sheets>
  <definedNames>
    <definedName function="false" hidden="false" localSheetId="1" name="_xlnm.Print_Area" vbProcedure="false">'Basic Info'!$A$1:$B$21</definedName>
    <definedName function="false" hidden="false" localSheetId="2" name="_xlnm.Print_Area" vbProcedure="false">Pricing!$A$1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5">
  <si>
    <t xml:space="preserve">&lt;PluginState&gt;&lt;KPIDiagramExcelItems /&gt;&lt;ServiceLoginConfig Server="localhost" Port="80" /&gt;&lt;/PluginState&gt;</t>
  </si>
  <si>
    <t xml:space="preserve">Name of Organization</t>
  </si>
  <si>
    <t xml:space="preserve">Cal Turner Extended Care</t>
  </si>
  <si>
    <t xml:space="preserve">Date</t>
  </si>
  <si>
    <t xml:space="preserve">Growth Rates</t>
  </si>
  <si>
    <t xml:space="preserve">  Year 1</t>
  </si>
  <si>
    <t xml:space="preserve">  Year 2</t>
  </si>
  <si>
    <t xml:space="preserve">  Year 3</t>
  </si>
  <si>
    <t xml:space="preserve">  Year 4</t>
  </si>
  <si>
    <t xml:space="preserve">  Year 5</t>
  </si>
  <si>
    <t xml:space="preserve">Average Hourly Rate per Organization (IS Staff)</t>
  </si>
  <si>
    <t xml:space="preserve">Average Hourly Rate per Organization (Clinical &amp; Office)</t>
  </si>
  <si>
    <t xml:space="preserve">Number of Days to be used for Cost Benefit</t>
  </si>
  <si>
    <t xml:space="preserve">Client Hardware Extended Life</t>
  </si>
  <si>
    <t xml:space="preserve">Software License Preliminary Proposal</t>
  </si>
  <si>
    <t xml:space="preserve">KNS</t>
  </si>
  <si>
    <t xml:space="preserve">Annual</t>
  </si>
  <si>
    <t xml:space="preserve">One Time </t>
  </si>
  <si>
    <t xml:space="preserve">Support &amp;</t>
  </si>
  <si>
    <t xml:space="preserve">Fees</t>
  </si>
  <si>
    <t xml:space="preserve">File Updates</t>
  </si>
  <si>
    <t xml:space="preserve">KNS Software</t>
  </si>
  <si>
    <t xml:space="preserve">Software Total</t>
  </si>
  <si>
    <t xml:space="preserve">Subtotal </t>
  </si>
  <si>
    <t xml:space="preserve">Estimated Project Management &amp; Implementation Services</t>
  </si>
  <si>
    <t xml:space="preserve">  Planning, Design, Preparation, Go-Live </t>
  </si>
  <si>
    <t xml:space="preserve">  Application Exploration</t>
  </si>
  <si>
    <t xml:space="preserve">  Business Procedure Review</t>
  </si>
  <si>
    <t xml:space="preserve">  Detail Project Planning</t>
  </si>
  <si>
    <t xml:space="preserve">  Pilot</t>
  </si>
  <si>
    <t xml:space="preserve">  Business Strategy Sessions</t>
  </si>
  <si>
    <t xml:space="preserve">  System Testing</t>
  </si>
  <si>
    <t xml:space="preserve">  Training Oversight</t>
  </si>
  <si>
    <t xml:space="preserve">  Readiness Assessment</t>
  </si>
  <si>
    <t xml:space="preserve">  Production</t>
  </si>
  <si>
    <t xml:space="preserve">  Post Production Review</t>
  </si>
  <si>
    <t xml:space="preserve">Services Total</t>
  </si>
  <si>
    <t xml:space="preserve">Optional Software</t>
  </si>
  <si>
    <t xml:space="preserve">    </t>
  </si>
  <si>
    <t xml:space="preserve">Optional Software &amp; Services Subtotal</t>
  </si>
  <si>
    <t xml:space="preserve">SAMPLE SINGLE OR MULTI-SITE</t>
  </si>
  <si>
    <t xml:space="preserve">RETURN ON INVESTMENT (ROI) STUDY</t>
  </si>
  <si>
    <t xml:space="preserve">Minutes </t>
  </si>
  <si>
    <t xml:space="preserve">Number </t>
  </si>
  <si>
    <t xml:space="preserve">Based on 312 Days Per Year @ $15/hr (Clinical &amp; Office)</t>
  </si>
  <si>
    <t xml:space="preserve">Applications Required</t>
  </si>
  <si>
    <t xml:space="preserve">Optional Applications</t>
  </si>
  <si>
    <t xml:space="preserve">per Day</t>
  </si>
  <si>
    <t xml:space="preserve">of Users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General Communication Improvements</t>
  </si>
  <si>
    <t xml:space="preserve">  Improved Communication (reduced time on phone and meetings)</t>
  </si>
  <si>
    <t xml:space="preserve">ADT, MDS, RAM</t>
  </si>
  <si>
    <t xml:space="preserve">Dashboard</t>
  </si>
  <si>
    <t xml:space="preserve">  Patient Incident Reporting &amp; Med Interaction Allergy Alerts</t>
  </si>
  <si>
    <t xml:space="preserve">IPN, UDA</t>
  </si>
  <si>
    <t xml:space="preserve">  Communication of patient changes</t>
  </si>
  <si>
    <t xml:space="preserve">  Access to patient charts &amp; resource libraries (reduced filing)</t>
  </si>
  <si>
    <t xml:space="preserve">ADT, MDS, CP, UDA, IPN, ICD9</t>
  </si>
  <si>
    <t xml:space="preserve">PO, NDC, eCharting</t>
  </si>
  <si>
    <t xml:space="preserve">  Automation of all paper via User-Defined Assessments</t>
  </si>
  <si>
    <t xml:space="preserve">UDA</t>
  </si>
  <si>
    <t xml:space="preserve">  Reduced time in faxing and copying</t>
  </si>
  <si>
    <t xml:space="preserve">ePrescribing, Batch Charges</t>
  </si>
  <si>
    <t xml:space="preserve">  Reduced expenses for paper, ink, toner, chart room requirements</t>
  </si>
  <si>
    <t xml:space="preserve">ADT, RAM, MDS, CP, UDA, IPN, PO</t>
  </si>
  <si>
    <t xml:space="preserve">Subtotal of Communication Improvements</t>
  </si>
  <si>
    <t xml:space="preserve">Specific Application Improvements</t>
  </si>
  <si>
    <t xml:space="preserve">  Reduced duplication</t>
  </si>
  <si>
    <t xml:space="preserve">ADT, MDS</t>
  </si>
  <si>
    <t xml:space="preserve">CareTracker Interface</t>
  </si>
  <si>
    <t xml:space="preserve">  Auto-Calculation &amp; transfer of RUGs and ancillaries for claims</t>
  </si>
  <si>
    <t xml:space="preserve">ADT, MDS, RAM, Batch Charges</t>
  </si>
  <si>
    <t xml:space="preserve">  Improved quality of documentation (legibility, audits, errors)</t>
  </si>
  <si>
    <t xml:space="preserve">ADT, MDS, CP, QP, UDA, IPN</t>
  </si>
  <si>
    <t xml:space="preserve">MDS Analysis Interface</t>
  </si>
  <si>
    <t xml:space="preserve">  Improved RUGs with Therapute / Extensive Services / ARD Optimizing</t>
  </si>
  <si>
    <t xml:space="preserve">40</t>
  </si>
  <si>
    <t xml:space="preserve">Therapute</t>
  </si>
  <si>
    <t xml:space="preserve">  Reduction in time spent updating Physician Orders</t>
  </si>
  <si>
    <t xml:space="preserve">PO, NDC</t>
  </si>
  <si>
    <t xml:space="preserve">  Care Plan Development from assessment answers</t>
  </si>
  <si>
    <t xml:space="preserve">MDS, CP, QP</t>
  </si>
  <si>
    <t xml:space="preserve">  Med Pass and Med books / eliminating paper-based processes</t>
  </si>
  <si>
    <t xml:space="preserve">eCharting, PO, NDC</t>
  </si>
  <si>
    <t xml:space="preserve">  Improved RUGs with CareTracker / ARD Optimizing</t>
  </si>
  <si>
    <t xml:space="preserve">RAM</t>
  </si>
  <si>
    <t xml:space="preserve">  </t>
  </si>
  <si>
    <t xml:space="preserve">Subtotal of Application Improvements</t>
  </si>
  <si>
    <t xml:space="preserve">Keane NetSolutions Technology Advantage</t>
  </si>
  <si>
    <t xml:space="preserve">Users</t>
  </si>
  <si>
    <t xml:space="preserve">  Extended life of existing workstations</t>
  </si>
  <si>
    <t xml:space="preserve">  Displaced cost of existing systems (N/A)</t>
  </si>
  <si>
    <t xml:space="preserve">Subtotal Technology Improvements</t>
  </si>
  <si>
    <t xml:space="preserve">Total Potential Savings and Benefits</t>
  </si>
  <si>
    <t xml:space="preserve">Estimated Expenses </t>
  </si>
  <si>
    <t xml:space="preserve">  Keane Software and CareTracker Hardware 5-Year Amortization</t>
  </si>
  <si>
    <r>
      <rPr>
        <sz val="16"/>
        <rFont val="Arial"/>
        <family val="2"/>
      </rPr>
      <t xml:space="preserve">  New Med Carts and Med Cart Computers 5-Year Amortization (</t>
    </r>
    <r>
      <rPr>
        <b val="true"/>
        <sz val="16"/>
        <rFont val="Arial"/>
        <family val="2"/>
      </rPr>
      <t xml:space="preserve">GEN.</t>
    </r>
    <r>
      <rPr>
        <sz val="16"/>
        <rFont val="Arial"/>
        <family val="2"/>
      </rPr>
      <t xml:space="preserve">)</t>
    </r>
  </si>
  <si>
    <t xml:space="preserve">  Implementation Services Estimate for Time &amp; Travel</t>
  </si>
  <si>
    <t xml:space="preserve">  Software Maintenance, Rental Fees, Recurring Fees</t>
  </si>
  <si>
    <r>
      <rPr>
        <sz val="16"/>
        <rFont val="Arial"/>
        <family val="2"/>
      </rPr>
      <t xml:space="preserve">  Hardware Expenses and Maintenance (for a new server) </t>
    </r>
    <r>
      <rPr>
        <b val="true"/>
        <sz val="16"/>
        <rFont val="Arial"/>
        <family val="2"/>
      </rPr>
      <t xml:space="preserve">(GEN.)</t>
    </r>
  </si>
  <si>
    <r>
      <rPr>
        <sz val="16"/>
        <rFont val="Arial"/>
        <family val="2"/>
      </rPr>
      <t xml:space="preserve">  Other Expenses (labor, wiring, additional training, shipping)</t>
    </r>
    <r>
      <rPr>
        <b val="true"/>
        <sz val="16"/>
        <rFont val="Arial"/>
        <family val="2"/>
      </rPr>
      <t xml:space="preserve"> (GEN.)</t>
    </r>
  </si>
  <si>
    <t xml:space="preserve">Total Estimated Expenses</t>
  </si>
  <si>
    <t xml:space="preserve">Net Potential Savings and Benefits</t>
  </si>
  <si>
    <t xml:space="preserve">Intangible Benefits</t>
  </si>
  <si>
    <t xml:space="preserve">  Improved Patient Care</t>
  </si>
  <si>
    <t xml:space="preserve">Note: Benefits are conservative estimates based on vendor client feedback and industry studies. Benefits are estimated here to be at 80% realization in Year 1, 100% realization in Year 2, and then factors in 10% growth of the company in Years 3 - 5.</t>
  </si>
  <si>
    <t xml:space="preserve">  Employee Satisfaction</t>
  </si>
  <si>
    <t xml:space="preserve">  Community Perception</t>
  </si>
  <si>
    <t xml:space="preserve">  5-Star Ratings</t>
  </si>
  <si>
    <t xml:space="preserve">  EHR Readines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#,##0"/>
    <numFmt numFmtId="167" formatCode="0%"/>
    <numFmt numFmtId="168" formatCode="\$#,##0"/>
    <numFmt numFmtId="169" formatCode="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22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sz val="14"/>
      <name val="Arial"/>
      <family val="2"/>
    </font>
    <font>
      <sz val="16"/>
      <color rgb="FFFFFFFF"/>
      <name val="Arial"/>
      <family val="2"/>
    </font>
    <font>
      <sz val="18"/>
      <name val="Arial"/>
      <family val="2"/>
    </font>
    <font>
      <b val="true"/>
      <sz val="1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66240</xdr:rowOff>
    </xdr:from>
    <xdr:to>
      <xdr:col>0</xdr:col>
      <xdr:colOff>5002560</xdr:colOff>
      <xdr:row>4</xdr:row>
      <xdr:rowOff>142920</xdr:rowOff>
    </xdr:to>
    <xdr:pic>
      <xdr:nvPicPr>
        <xdr:cNvPr id="0" name="Picture 1" descr="NetSolutions"/>
        <xdr:cNvPicPr/>
      </xdr:nvPicPr>
      <xdr:blipFill>
        <a:blip r:embed="rId1"/>
        <a:stretch/>
      </xdr:blipFill>
      <xdr:spPr>
        <a:xfrm>
          <a:off x="130320" y="66240"/>
          <a:ext cx="4872240" cy="117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29.99"/>
  </cols>
  <sheetData>
    <row r="1" customFormat="false" ht="12.75" hidden="false" customHeight="false" outlineLevel="0" collapsed="false">
      <c r="A1" s="2" t="s">
        <v>1</v>
      </c>
      <c r="B1" s="3" t="s">
        <v>2</v>
      </c>
    </row>
    <row r="2" customFormat="false" ht="12.75" hidden="false" customHeight="false" outlineLevel="0" collapsed="false">
      <c r="A2" s="2" t="s">
        <v>3</v>
      </c>
      <c r="B2" s="4" t="n">
        <v>40021</v>
      </c>
    </row>
    <row r="3" customFormat="false" ht="12.75" hidden="false" customHeight="false" outlineLevel="0" collapsed="false">
      <c r="A3" s="2"/>
      <c r="B3" s="4"/>
    </row>
    <row r="4" customFormat="false" ht="12.75" hidden="false" customHeight="false" outlineLevel="0" collapsed="false">
      <c r="A4" s="2"/>
      <c r="B4" s="5"/>
    </row>
    <row r="5" customFormat="false" ht="12.75" hidden="false" customHeight="false" outlineLevel="0" collapsed="false">
      <c r="A5" s="2"/>
      <c r="B5" s="5"/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2" t="s">
        <v>5</v>
      </c>
      <c r="B7" s="1" t="n">
        <v>0.8</v>
      </c>
    </row>
    <row r="8" customFormat="false" ht="12.75" hidden="false" customHeight="false" outlineLevel="0" collapsed="false">
      <c r="A8" s="2" t="s">
        <v>6</v>
      </c>
      <c r="B8" s="1" t="n">
        <v>1</v>
      </c>
    </row>
    <row r="9" customFormat="false" ht="12.75" hidden="false" customHeight="false" outlineLevel="0" collapsed="false">
      <c r="A9" s="2" t="s">
        <v>7</v>
      </c>
      <c r="B9" s="1" t="n">
        <v>1.1</v>
      </c>
    </row>
    <row r="10" customFormat="false" ht="12.75" hidden="false" customHeight="false" outlineLevel="0" collapsed="false">
      <c r="A10" s="2" t="s">
        <v>8</v>
      </c>
      <c r="B10" s="1" t="n">
        <v>1.2</v>
      </c>
    </row>
    <row r="11" customFormat="false" ht="12.75" hidden="false" customHeight="false" outlineLevel="0" collapsed="false">
      <c r="A11" s="2" t="s">
        <v>9</v>
      </c>
      <c r="B11" s="1" t="n">
        <v>1.3</v>
      </c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 t="s">
        <v>10</v>
      </c>
      <c r="B13" s="1" t="n">
        <v>25</v>
      </c>
    </row>
    <row r="14" customFormat="false" ht="12.75" hidden="false" customHeight="false" outlineLevel="0" collapsed="false">
      <c r="A14" s="2" t="s">
        <v>11</v>
      </c>
      <c r="B14" s="1" t="n">
        <v>15</v>
      </c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 t="s">
        <v>12</v>
      </c>
      <c r="B16" s="1" t="n">
        <v>312</v>
      </c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 t="s">
        <v>13</v>
      </c>
      <c r="B18" s="5" t="n">
        <v>5000</v>
      </c>
    </row>
    <row r="20" customFormat="false" ht="12.75" hidden="false" customHeight="false" outlineLevel="0" collapsed="false">
      <c r="B20" s="5"/>
    </row>
    <row r="21" customFormat="false" ht="12.75" hidden="false" customHeight="false" outlineLevel="0" collapsed="false">
      <c r="B2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4.99"/>
    <col collapsed="false" customWidth="true" hidden="false" outlineLevel="0" max="2" min="2" style="1" width="13.41"/>
    <col collapsed="false" customWidth="true" hidden="false" outlineLevel="0" max="3" min="3" style="1" width="14.28"/>
    <col collapsed="false" customWidth="true" hidden="false" outlineLevel="0" max="5" min="5" style="1" width="14.28"/>
    <col collapsed="false" customWidth="true" hidden="false" outlineLevel="0" max="6" min="6" style="1" width="58.99"/>
    <col collapsed="false" customWidth="true" hidden="false" outlineLevel="0" max="7" min="7" style="1" width="11.13"/>
    <col collapsed="false" customWidth="true" hidden="false" outlineLevel="0" max="8" min="8" style="1" width="8.14"/>
    <col collapsed="false" customWidth="true" hidden="false" outlineLevel="0" max="9" min="9" style="1" width="10.71"/>
  </cols>
  <sheetData>
    <row r="1" customFormat="false" ht="15.75" hidden="false" customHeight="false" outlineLevel="0" collapsed="false">
      <c r="A1" s="7" t="s">
        <v>14</v>
      </c>
      <c r="B1" s="7"/>
      <c r="C1" s="7"/>
    </row>
    <row r="2" customFormat="false" ht="15.75" hidden="false" customHeight="false" outlineLevel="0" collapsed="false">
      <c r="A2" s="7" t="s">
        <v>15</v>
      </c>
      <c r="B2" s="7"/>
      <c r="C2" s="7"/>
    </row>
    <row r="3" customFormat="false" ht="15.75" hidden="false" customHeight="false" outlineLevel="0" collapsed="false">
      <c r="A3" s="7" t="str">
        <f aca="false">'Basic Info'!B1</f>
        <v>Cal Turner Extended Care</v>
      </c>
      <c r="B3" s="7"/>
      <c r="C3" s="7"/>
    </row>
    <row r="4" customFormat="false" ht="12.75" hidden="false" customHeight="false" outlineLevel="0" collapsed="false">
      <c r="A4" s="8" t="n">
        <f aca="false">'Basic Info'!B2</f>
        <v>40021</v>
      </c>
      <c r="B4" s="8"/>
      <c r="C4" s="8"/>
    </row>
    <row r="5" customFormat="false" ht="12.75" hidden="false" customHeight="false" outlineLevel="0" collapsed="false">
      <c r="A5" s="2"/>
      <c r="B5" s="9"/>
      <c r="C5" s="9"/>
    </row>
    <row r="6" customFormat="false" ht="12.75" hidden="false" customHeight="false" outlineLevel="0" collapsed="false">
      <c r="A6" s="2"/>
      <c r="B6" s="9"/>
      <c r="C6" s="9"/>
    </row>
    <row r="7" s="10" customFormat="true" ht="12.75" hidden="false" customHeight="false" outlineLevel="0" collapsed="false">
      <c r="B7" s="9"/>
      <c r="C7" s="9" t="s">
        <v>16</v>
      </c>
    </row>
    <row r="8" s="10" customFormat="true" ht="12.75" hidden="false" customHeight="false" outlineLevel="0" collapsed="false">
      <c r="B8" s="9" t="s">
        <v>17</v>
      </c>
      <c r="C8" s="9" t="s">
        <v>18</v>
      </c>
    </row>
    <row r="9" s="11" customFormat="true" ht="12.75" hidden="false" customHeight="false" outlineLevel="0" collapsed="false">
      <c r="B9" s="12" t="s">
        <v>19</v>
      </c>
      <c r="C9" s="12" t="s">
        <v>20</v>
      </c>
    </row>
    <row r="10" s="11" customFormat="true" ht="12.75" hidden="false" customHeight="false" outlineLevel="0" collapsed="false">
      <c r="A10" s="13"/>
      <c r="B10" s="14"/>
      <c r="C10" s="14"/>
      <c r="D10" s="11" t="n">
        <v>8220</v>
      </c>
    </row>
    <row r="11" customFormat="false" ht="12.75" hidden="false" customHeight="false" outlineLevel="0" collapsed="false">
      <c r="A11" s="2" t="s">
        <v>21</v>
      </c>
      <c r="B11" s="15" t="n">
        <v>39325</v>
      </c>
      <c r="C11" s="15" t="n">
        <v>19624</v>
      </c>
      <c r="D11" s="1" t="n">
        <v>12084</v>
      </c>
    </row>
    <row r="12" customFormat="false" ht="12.75" hidden="false" customHeight="false" outlineLevel="0" collapsed="false">
      <c r="B12" s="15"/>
      <c r="C12" s="15"/>
    </row>
    <row r="13" s="2" customFormat="true" ht="12.75" hidden="false" customHeight="false" outlineLevel="0" collapsed="false">
      <c r="A13" s="16" t="s">
        <v>22</v>
      </c>
      <c r="B13" s="17" t="n">
        <f aca="false">SUM(B10:B12)</f>
        <v>39325</v>
      </c>
      <c r="C13" s="18" t="n">
        <f aca="false">SUM(C10:C12)</f>
        <v>19624</v>
      </c>
    </row>
    <row r="14" s="2" customFormat="true" ht="12.75" hidden="false" customHeight="false" outlineLevel="0" collapsed="false">
      <c r="A14" s="19"/>
      <c r="B14" s="20"/>
      <c r="C14" s="20"/>
    </row>
    <row r="15" s="2" customFormat="true" ht="12.75" hidden="false" customHeight="false" outlineLevel="0" collapsed="false">
      <c r="A15" s="19"/>
      <c r="B15" s="21" t="s">
        <v>23</v>
      </c>
      <c r="C15" s="20"/>
    </row>
    <row r="16" s="2" customFormat="true" ht="12.75" hidden="false" customHeight="false" outlineLevel="0" collapsed="false">
      <c r="A16" s="1"/>
      <c r="B16" s="22" t="s">
        <v>19</v>
      </c>
      <c r="C16" s="20"/>
    </row>
    <row r="17" s="2" customFormat="true" ht="12.75" hidden="false" customHeight="false" outlineLevel="0" collapsed="false">
      <c r="A17" s="2" t="s">
        <v>24</v>
      </c>
      <c r="B17" s="15" t="n">
        <v>23850</v>
      </c>
      <c r="C17" s="20"/>
    </row>
    <row r="18" s="2" customFormat="true" ht="12.75" hidden="false" customHeight="false" outlineLevel="0" collapsed="false">
      <c r="A18" s="1" t="s">
        <v>25</v>
      </c>
      <c r="B18" s="15"/>
      <c r="C18" s="20"/>
    </row>
    <row r="19" s="2" customFormat="true" ht="12.75" hidden="false" customHeight="false" outlineLevel="0" collapsed="false">
      <c r="A19" s="1" t="s">
        <v>26</v>
      </c>
      <c r="B19" s="15"/>
      <c r="C19" s="20"/>
    </row>
    <row r="20" s="2" customFormat="true" ht="12.75" hidden="false" customHeight="false" outlineLevel="0" collapsed="false">
      <c r="A20" s="1" t="s">
        <v>27</v>
      </c>
      <c r="B20" s="15"/>
      <c r="C20" s="20"/>
    </row>
    <row r="21" s="2" customFormat="true" ht="12.75" hidden="false" customHeight="false" outlineLevel="0" collapsed="false">
      <c r="A21" s="1" t="s">
        <v>28</v>
      </c>
      <c r="B21" s="15"/>
      <c r="C21" s="20"/>
    </row>
    <row r="22" s="2" customFormat="true" ht="12.75" hidden="false" customHeight="false" outlineLevel="0" collapsed="false">
      <c r="A22" s="1" t="s">
        <v>29</v>
      </c>
      <c r="B22" s="15"/>
      <c r="C22" s="20"/>
    </row>
    <row r="23" s="2" customFormat="true" ht="12.75" hidden="false" customHeight="false" outlineLevel="0" collapsed="false">
      <c r="A23" s="1" t="s">
        <v>30</v>
      </c>
      <c r="B23" s="15"/>
      <c r="C23" s="20"/>
    </row>
    <row r="24" s="2" customFormat="true" ht="12.75" hidden="false" customHeight="false" outlineLevel="0" collapsed="false">
      <c r="A24" s="1" t="s">
        <v>31</v>
      </c>
      <c r="B24" s="15"/>
      <c r="C24" s="23"/>
    </row>
    <row r="25" s="2" customFormat="true" ht="12.75" hidden="false" customHeight="false" outlineLevel="0" collapsed="false">
      <c r="A25" s="1" t="s">
        <v>32</v>
      </c>
      <c r="B25" s="15"/>
      <c r="C25" s="23"/>
    </row>
    <row r="26" s="2" customFormat="true" ht="12.75" hidden="false" customHeight="false" outlineLevel="0" collapsed="false">
      <c r="A26" s="1" t="s">
        <v>33</v>
      </c>
      <c r="B26" s="15"/>
      <c r="C26" s="23"/>
    </row>
    <row r="27" s="2" customFormat="true" ht="12.75" hidden="false" customHeight="false" outlineLevel="0" collapsed="false">
      <c r="A27" s="1" t="s">
        <v>34</v>
      </c>
      <c r="B27" s="15"/>
      <c r="C27" s="23"/>
    </row>
    <row r="28" s="2" customFormat="true" ht="12.75" hidden="false" customHeight="false" outlineLevel="0" collapsed="false">
      <c r="A28" s="1" t="s">
        <v>35</v>
      </c>
      <c r="B28" s="15"/>
      <c r="C28" s="23"/>
    </row>
    <row r="29" customFormat="false" ht="12.75" hidden="false" customHeight="false" outlineLevel="0" collapsed="false">
      <c r="B29" s="15"/>
      <c r="C29" s="15"/>
    </row>
    <row r="30" customFormat="false" ht="12.75" hidden="false" customHeight="false" outlineLevel="0" collapsed="false">
      <c r="B30" s="24"/>
      <c r="C30" s="24"/>
      <c r="G30" s="10"/>
      <c r="H30" s="24"/>
      <c r="I30" s="15"/>
    </row>
    <row r="31" s="2" customFormat="true" ht="12.75" hidden="false" customHeight="false" outlineLevel="0" collapsed="false">
      <c r="A31" s="16" t="s">
        <v>36</v>
      </c>
      <c r="B31" s="17" t="n">
        <f aca="false">SUM(B17:B30)</f>
        <v>23850</v>
      </c>
      <c r="C31" s="18"/>
      <c r="G31" s="10"/>
      <c r="H31" s="24"/>
      <c r="I31" s="15"/>
    </row>
    <row r="32" customFormat="false" ht="12.75" hidden="false" customHeight="false" outlineLevel="0" collapsed="false">
      <c r="B32" s="24"/>
      <c r="C32" s="24"/>
      <c r="G32" s="10"/>
      <c r="H32" s="24"/>
      <c r="I32" s="15"/>
    </row>
    <row r="33" s="2" customFormat="true" ht="12.75" hidden="false" customHeight="false" outlineLevel="0" collapsed="false">
      <c r="A33" s="16" t="s">
        <v>37</v>
      </c>
      <c r="B33" s="17"/>
      <c r="C33" s="18"/>
    </row>
    <row r="34" customFormat="false" ht="12.75" hidden="false" customHeight="false" outlineLevel="0" collapsed="false">
      <c r="B34" s="15"/>
      <c r="C34" s="15"/>
      <c r="F34" s="2"/>
      <c r="G34" s="2"/>
      <c r="H34" s="2"/>
      <c r="I34" s="2"/>
    </row>
    <row r="35" customFormat="false" ht="12.75" hidden="false" customHeight="false" outlineLevel="0" collapsed="false">
      <c r="B35" s="15"/>
      <c r="C35" s="15"/>
      <c r="F35" s="2"/>
      <c r="G35" s="2"/>
      <c r="H35" s="2"/>
      <c r="I35" s="2"/>
    </row>
    <row r="37" customFormat="false" ht="12.75" hidden="false" customHeight="false" outlineLevel="0" collapsed="false">
      <c r="A37" s="1" t="s">
        <v>38</v>
      </c>
      <c r="B37" s="24"/>
      <c r="C37" s="24"/>
    </row>
    <row r="38" s="2" customFormat="true" ht="12.75" hidden="false" customHeight="false" outlineLevel="0" collapsed="false">
      <c r="A38" s="16" t="s">
        <v>39</v>
      </c>
      <c r="B38" s="17" t="n">
        <f aca="false">SUM(B34:B37)</f>
        <v>0</v>
      </c>
      <c r="C38" s="18" t="n">
        <f aca="false">SUM(C34:C37)</f>
        <v>0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 Italic"***** Preliminary Proposal *****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true" showOutlineSymbols="true" defaultGridColor="true" view="normal" topLeftCell="C2" colorId="64" zoomScale="50" zoomScaleNormal="50" zoomScalePageLayoutView="100" workbookViewId="0">
      <selection pane="topLeft" activeCell="S29" activeCellId="0" sqref="S29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99.56"/>
    <col collapsed="false" customWidth="true" hidden="false" outlineLevel="0" max="2" min="2" style="26" width="17.7"/>
    <col collapsed="false" customWidth="true" hidden="false" outlineLevel="0" max="3" min="3" style="26" width="17.42"/>
    <col collapsed="false" customWidth="true" hidden="false" outlineLevel="0" max="4" min="4" style="25" width="17.85"/>
    <col collapsed="false" customWidth="true" hidden="false" outlineLevel="0" max="8" min="5" style="25" width="17.7"/>
    <col collapsed="false" customWidth="false" hidden="false" outlineLevel="0" max="257" min="9" style="25" width="9.14"/>
  </cols>
  <sheetData>
    <row r="1" customFormat="false" ht="15.75" hidden="false" customHeight="false" outlineLevel="0" collapsed="false">
      <c r="A1" s="27"/>
      <c r="D1" s="26"/>
      <c r="E1" s="26"/>
      <c r="F1" s="26"/>
      <c r="G1" s="26"/>
      <c r="H1" s="26"/>
    </row>
    <row r="2" customFormat="false" ht="27.75" hidden="false" customHeight="false" outlineLevel="0" collapsed="false">
      <c r="A2" s="28"/>
      <c r="B2" s="29" t="s">
        <v>40</v>
      </c>
      <c r="D2" s="30"/>
      <c r="E2" s="26"/>
      <c r="F2" s="26"/>
      <c r="G2" s="30"/>
      <c r="H2" s="30"/>
    </row>
    <row r="3" customFormat="false" ht="27.75" hidden="false" customHeight="false" outlineLevel="0" collapsed="false">
      <c r="A3" s="31"/>
      <c r="B3" s="29" t="s">
        <v>41</v>
      </c>
      <c r="D3" s="30"/>
      <c r="E3" s="26"/>
      <c r="F3" s="26"/>
      <c r="G3" s="30"/>
      <c r="H3" s="30"/>
    </row>
    <row r="4" customFormat="false" ht="15" hidden="false" customHeight="false" outlineLevel="0" collapsed="false">
      <c r="A4" s="32"/>
      <c r="D4" s="26"/>
      <c r="E4" s="26"/>
      <c r="F4" s="26"/>
      <c r="G4" s="26"/>
      <c r="H4" s="26"/>
    </row>
    <row r="5" customFormat="false" ht="15" hidden="false" customHeight="false" outlineLevel="0" collapsed="false">
      <c r="F5" s="32"/>
    </row>
    <row r="6" s="36" customFormat="true" ht="15.75" hidden="false" customHeight="false" outlineLevel="0" collapsed="false">
      <c r="A6" s="33"/>
      <c r="B6" s="34"/>
      <c r="C6" s="34"/>
      <c r="D6" s="35"/>
      <c r="E6" s="35"/>
      <c r="F6" s="35"/>
      <c r="G6" s="35"/>
      <c r="H6" s="35"/>
    </row>
    <row r="7" customFormat="false" ht="20.25" hidden="false" customHeight="false" outlineLevel="0" collapsed="false">
      <c r="A7" s="37"/>
      <c r="B7" s="38" t="s">
        <v>42</v>
      </c>
      <c r="C7" s="38" t="s">
        <v>43</v>
      </c>
      <c r="D7" s="39" t="s">
        <v>44</v>
      </c>
      <c r="E7" s="39"/>
      <c r="F7" s="39"/>
      <c r="G7" s="39"/>
      <c r="H7" s="39"/>
      <c r="I7" s="40" t="s">
        <v>45</v>
      </c>
      <c r="J7" s="41"/>
      <c r="K7" s="41"/>
      <c r="N7" s="42" t="s">
        <v>46</v>
      </c>
    </row>
    <row r="8" customFormat="false" ht="20.25" hidden="false" customHeight="false" outlineLevel="0" collapsed="false">
      <c r="A8" s="37"/>
      <c r="B8" s="43" t="s">
        <v>47</v>
      </c>
      <c r="C8" s="43" t="s">
        <v>48</v>
      </c>
      <c r="D8" s="44" t="s">
        <v>49</v>
      </c>
      <c r="E8" s="44" t="s">
        <v>50</v>
      </c>
      <c r="F8" s="44" t="s">
        <v>51</v>
      </c>
      <c r="G8" s="44" t="s">
        <v>52</v>
      </c>
      <c r="H8" s="44" t="s">
        <v>53</v>
      </c>
      <c r="I8" s="41"/>
      <c r="J8" s="41"/>
      <c r="K8" s="41"/>
    </row>
    <row r="9" customFormat="false" ht="20.25" hidden="false" customHeight="false" outlineLevel="0" collapsed="false">
      <c r="A9" s="42" t="s">
        <v>54</v>
      </c>
      <c r="B9" s="37"/>
      <c r="C9" s="37"/>
      <c r="D9" s="45"/>
      <c r="E9" s="45"/>
      <c r="F9" s="45"/>
      <c r="G9" s="45"/>
      <c r="H9" s="45"/>
      <c r="I9" s="41"/>
      <c r="J9" s="41"/>
      <c r="K9" s="41"/>
      <c r="L9" s="46"/>
    </row>
    <row r="10" customFormat="false" ht="20.25" hidden="false" customHeight="false" outlineLevel="0" collapsed="false">
      <c r="A10" s="45" t="s">
        <v>55</v>
      </c>
      <c r="B10" s="37" t="n">
        <v>5</v>
      </c>
      <c r="C10" s="47" t="n">
        <v>12</v>
      </c>
      <c r="D10" s="48" t="n">
        <f aca="false">SUM(((B10)*C10)/60)*'Basic Info'!B14*'Basic Info'!B16*'Basic Info'!B7</f>
        <v>3744</v>
      </c>
      <c r="E10" s="48" t="n">
        <f aca="false">SUM(((B10)*C10)/60)*'Basic Info'!B14*'Basic Info'!B16*'Basic Info'!B8</f>
        <v>4680</v>
      </c>
      <c r="F10" s="48" t="n">
        <f aca="false">SUM(((B10)*C10)/60)*'Basic Info'!B14*'Basic Info'!B16*'Basic Info'!B9</f>
        <v>5148</v>
      </c>
      <c r="G10" s="48" t="n">
        <f aca="false">SUM(((B10)*C10)/60)*'Basic Info'!B14*'Basic Info'!B16*'Basic Info'!B10</f>
        <v>5616</v>
      </c>
      <c r="H10" s="48" t="n">
        <f aca="false">SUM(((B10)*C10)/60)*'Basic Info'!B14*'Basic Info'!B16*'Basic Info'!B11</f>
        <v>6084</v>
      </c>
      <c r="I10" s="49" t="s">
        <v>56</v>
      </c>
      <c r="J10" s="41"/>
      <c r="K10" s="41"/>
      <c r="L10" s="46"/>
      <c r="M10" s="26"/>
      <c r="N10" s="50" t="s">
        <v>57</v>
      </c>
    </row>
    <row r="11" customFormat="false" ht="20.25" hidden="false" customHeight="false" outlineLevel="0" collapsed="false">
      <c r="A11" s="45" t="s">
        <v>58</v>
      </c>
      <c r="B11" s="37" t="n">
        <v>5</v>
      </c>
      <c r="C11" s="47" t="n">
        <v>12</v>
      </c>
      <c r="D11" s="48" t="n">
        <f aca="false">SUM(((B11)*C11)/60)*'Basic Info'!B14*'Basic Info'!B16*'Basic Info'!B7</f>
        <v>3744</v>
      </c>
      <c r="E11" s="48" t="n">
        <f aca="false">SUM(((B11)*C11)/60)*'Basic Info'!B14*'Basic Info'!B16*'Basic Info'!B8</f>
        <v>4680</v>
      </c>
      <c r="F11" s="48" t="n">
        <f aca="false">SUM(((B11)*C11)/60)*'Basic Info'!B14*'Basic Info'!B16*'Basic Info'!B9</f>
        <v>5148</v>
      </c>
      <c r="G11" s="48" t="n">
        <f aca="false">SUM(((B11)*C11)/60)*'Basic Info'!B14*'Basic Info'!B16*'Basic Info'!B10</f>
        <v>5616</v>
      </c>
      <c r="H11" s="48" t="n">
        <f aca="false">SUM(((B11)*C11)/60)*'Basic Info'!B14*'Basic Info'!B16*'Basic Info'!B11</f>
        <v>6084</v>
      </c>
      <c r="I11" s="49" t="s">
        <v>59</v>
      </c>
      <c r="J11" s="41"/>
      <c r="K11" s="41"/>
      <c r="L11" s="46"/>
      <c r="M11" s="26"/>
      <c r="N11" s="50" t="s">
        <v>57</v>
      </c>
    </row>
    <row r="12" customFormat="false" ht="20.25" hidden="false" customHeight="false" outlineLevel="0" collapsed="false">
      <c r="A12" s="45" t="s">
        <v>60</v>
      </c>
      <c r="B12" s="37" t="n">
        <v>5</v>
      </c>
      <c r="C12" s="47" t="n">
        <v>12</v>
      </c>
      <c r="D12" s="48" t="n">
        <f aca="false">SUM(((B12)*C12)/60)*'Basic Info'!B14*'Basic Info'!B16*'Basic Info'!B7</f>
        <v>3744</v>
      </c>
      <c r="E12" s="48" t="n">
        <f aca="false">SUM(((B12)*C12)/60)*'Basic Info'!B14*'Basic Info'!B16*'Basic Info'!B8</f>
        <v>4680</v>
      </c>
      <c r="F12" s="48" t="n">
        <f aca="false">SUM(((B12)*C12)/60)*'Basic Info'!B14*'Basic Info'!B16*'Basic Info'!B9</f>
        <v>5148</v>
      </c>
      <c r="G12" s="48" t="n">
        <f aca="false">SUM(((B12)*C12)/60)*'Basic Info'!B14*'Basic Info'!B16*'Basic Info'!B10</f>
        <v>5616</v>
      </c>
      <c r="H12" s="48" t="n">
        <f aca="false">SUM(((B12)*C12)/60)*'Basic Info'!B14*'Basic Info'!B16*'Basic Info'!B11</f>
        <v>6084</v>
      </c>
      <c r="I12" s="49" t="s">
        <v>56</v>
      </c>
      <c r="J12" s="41"/>
      <c r="K12" s="41"/>
      <c r="L12" s="46"/>
      <c r="M12" s="26"/>
      <c r="N12" s="50" t="s">
        <v>57</v>
      </c>
    </row>
    <row r="13" customFormat="false" ht="20.25" hidden="false" customHeight="false" outlineLevel="0" collapsed="false">
      <c r="A13" s="45" t="s">
        <v>61</v>
      </c>
      <c r="B13" s="37" t="n">
        <v>10</v>
      </c>
      <c r="C13" s="47" t="n">
        <v>12</v>
      </c>
      <c r="D13" s="48" t="n">
        <f aca="false">SUM(((B13)*C13)/60)*'Basic Info'!B14*'Basic Info'!B16*'Basic Info'!B7</f>
        <v>7488</v>
      </c>
      <c r="E13" s="48" t="n">
        <f aca="false">SUM(((B13)*C13)/60)*'Basic Info'!B14*'Basic Info'!B16*'Basic Info'!B8</f>
        <v>9360</v>
      </c>
      <c r="F13" s="48" t="n">
        <f aca="false">SUM(((B13)*C13)/60)*'Basic Info'!B14*'Basic Info'!B16*'Basic Info'!B9</f>
        <v>10296</v>
      </c>
      <c r="G13" s="48" t="n">
        <f aca="false">SUM(((B13)*C13)/60)*'Basic Info'!B14*'Basic Info'!B16*'Basic Info'!B10</f>
        <v>11232</v>
      </c>
      <c r="H13" s="48" t="n">
        <f aca="false">SUM(((B13)*C13)/60)*'Basic Info'!B14*'Basic Info'!B16*'Basic Info'!B11</f>
        <v>12168</v>
      </c>
      <c r="I13" s="49" t="s">
        <v>62</v>
      </c>
      <c r="J13" s="41"/>
      <c r="K13" s="41"/>
      <c r="L13" s="46"/>
      <c r="M13" s="26"/>
      <c r="N13" s="50" t="s">
        <v>63</v>
      </c>
    </row>
    <row r="14" customFormat="false" ht="20.25" hidden="false" customHeight="false" outlineLevel="0" collapsed="false">
      <c r="A14" s="45" t="s">
        <v>64</v>
      </c>
      <c r="B14" s="37" t="n">
        <v>5</v>
      </c>
      <c r="C14" s="47" t="n">
        <v>12</v>
      </c>
      <c r="D14" s="48" t="n">
        <f aca="false">SUM(((B14)*C14)/60)*'Basic Info'!B14*'Basic Info'!B16*'Basic Info'!B7</f>
        <v>3744</v>
      </c>
      <c r="E14" s="48" t="n">
        <f aca="false">SUM(((B14)*C14)/60)*'Basic Info'!B14*'Basic Info'!B16*'Basic Info'!B8</f>
        <v>4680</v>
      </c>
      <c r="F14" s="48" t="n">
        <f aca="false">SUM(((B14)*C14)/60)*'Basic Info'!B14*'Basic Info'!B16*'Basic Info'!B9</f>
        <v>5148</v>
      </c>
      <c r="G14" s="48" t="n">
        <f aca="false">SUM(((B14)*C14)/60)*'Basic Info'!B14*'Basic Info'!B16*'Basic Info'!B10</f>
        <v>5616</v>
      </c>
      <c r="H14" s="48" t="n">
        <f aca="false">SUM(((B14)*C14)/60)*'Basic Info'!B14*'Basic Info'!B16*'Basic Info'!B11</f>
        <v>6084</v>
      </c>
      <c r="I14" s="49" t="s">
        <v>65</v>
      </c>
      <c r="J14" s="41"/>
      <c r="K14" s="41"/>
      <c r="L14" s="46"/>
      <c r="M14" s="26"/>
      <c r="N14" s="26"/>
    </row>
    <row r="15" customFormat="false" ht="20.25" hidden="false" customHeight="false" outlineLevel="0" collapsed="false">
      <c r="A15" s="45" t="s">
        <v>66</v>
      </c>
      <c r="B15" s="37" t="n">
        <v>5</v>
      </c>
      <c r="C15" s="47" t="n">
        <v>12</v>
      </c>
      <c r="D15" s="48" t="n">
        <f aca="false">SUM(((B15)*C15)/60)*'Basic Info'!B14*'Basic Info'!B16*'Basic Info'!B7</f>
        <v>3744</v>
      </c>
      <c r="E15" s="48" t="n">
        <f aca="false">SUM(((B15)*C15)/60)*'Basic Info'!B14*'Basic Info'!B16*'Basic Info'!B8</f>
        <v>4680</v>
      </c>
      <c r="F15" s="48" t="n">
        <f aca="false">SUM(((B15)*C15)/60)*'Basic Info'!B14*'Basic Info'!B16*'Basic Info'!B9</f>
        <v>5148</v>
      </c>
      <c r="G15" s="48" t="n">
        <f aca="false">SUM(((B15)*C15)/60)*'Basic Info'!B14*'Basic Info'!B16*'Basic Info'!B10</f>
        <v>5616</v>
      </c>
      <c r="H15" s="48" t="n">
        <f aca="false">SUM(((B15)*C15)/60)*'Basic Info'!B14*'Basic Info'!B16*'Basic Info'!B11</f>
        <v>6084</v>
      </c>
      <c r="I15" s="49" t="s">
        <v>56</v>
      </c>
      <c r="J15" s="41"/>
      <c r="K15" s="41"/>
      <c r="L15" s="46"/>
      <c r="M15" s="26"/>
      <c r="N15" s="50" t="s">
        <v>67</v>
      </c>
    </row>
    <row r="16" customFormat="false" ht="20.25" hidden="false" customHeight="false" outlineLevel="0" collapsed="false">
      <c r="A16" s="45" t="s">
        <v>68</v>
      </c>
      <c r="B16" s="51" t="n">
        <v>1</v>
      </c>
      <c r="C16" s="47" t="n">
        <v>12</v>
      </c>
      <c r="D16" s="48" t="n">
        <f aca="false">SUM(((B16)*C16)/60)*'Basic Info'!B14*'Basic Info'!B16*'Basic Info'!B7</f>
        <v>748.8</v>
      </c>
      <c r="E16" s="48" t="n">
        <f aca="false">SUM(((B16)*C16)/60)*'Basic Info'!B14*'Basic Info'!B16*'Basic Info'!B8</f>
        <v>936</v>
      </c>
      <c r="F16" s="48" t="n">
        <f aca="false">SUM(((B16)*C16)/60)*'Basic Info'!B14*'Basic Info'!B16*'Basic Info'!B9</f>
        <v>1029.6</v>
      </c>
      <c r="G16" s="48" t="n">
        <f aca="false">SUM(((B16)*C16)/60)*'Basic Info'!B14*'Basic Info'!B16*'Basic Info'!B10</f>
        <v>1123.2</v>
      </c>
      <c r="H16" s="48" t="n">
        <f aca="false">SUM(((B16)*C16)/60)*'Basic Info'!B14*'Basic Info'!B16*'Basic Info'!B11</f>
        <v>1216.8</v>
      </c>
      <c r="I16" s="49" t="s">
        <v>69</v>
      </c>
      <c r="J16" s="41"/>
      <c r="K16" s="41"/>
      <c r="L16" s="46"/>
      <c r="M16" s="26"/>
      <c r="N16" s="26"/>
    </row>
    <row r="17" customFormat="false" ht="20.25" hidden="false" customHeight="false" outlineLevel="0" collapsed="false">
      <c r="A17" s="45"/>
      <c r="B17" s="37"/>
      <c r="C17" s="37"/>
      <c r="D17" s="48"/>
      <c r="E17" s="48"/>
      <c r="F17" s="48"/>
      <c r="G17" s="48"/>
      <c r="H17" s="48"/>
      <c r="I17" s="41"/>
      <c r="J17" s="41"/>
      <c r="K17" s="41"/>
    </row>
    <row r="18" s="57" customFormat="true" ht="20.25" hidden="false" customHeight="false" outlineLevel="0" collapsed="false">
      <c r="A18" s="52" t="s">
        <v>70</v>
      </c>
      <c r="B18" s="53"/>
      <c r="C18" s="53"/>
      <c r="D18" s="54" t="n">
        <f aca="false">SUM(D10:D17)</f>
        <v>26956.8</v>
      </c>
      <c r="E18" s="54" t="n">
        <f aca="false">SUM(E10:E17)</f>
        <v>33696</v>
      </c>
      <c r="F18" s="54" t="n">
        <f aca="false">SUM(F10:F17)</f>
        <v>37065.6</v>
      </c>
      <c r="G18" s="54" t="n">
        <f aca="false">SUM(G10:G17)</f>
        <v>40435.2</v>
      </c>
      <c r="H18" s="55" t="n">
        <f aca="false">SUM(H10:H17)</f>
        <v>43804.8</v>
      </c>
      <c r="I18" s="56"/>
      <c r="J18" s="56"/>
      <c r="K18" s="56"/>
    </row>
    <row r="19" s="62" customFormat="true" ht="20.25" hidden="false" customHeight="false" outlineLevel="0" collapsed="false">
      <c r="A19" s="58"/>
      <c r="B19" s="59"/>
      <c r="C19" s="59"/>
      <c r="D19" s="60"/>
      <c r="E19" s="60"/>
      <c r="F19" s="60"/>
      <c r="G19" s="60"/>
      <c r="H19" s="60"/>
      <c r="I19" s="61"/>
      <c r="J19" s="61"/>
      <c r="K19" s="61"/>
    </row>
    <row r="20" customFormat="false" ht="20.25" hidden="false" customHeight="false" outlineLevel="0" collapsed="false">
      <c r="A20" s="45"/>
      <c r="B20" s="38" t="s">
        <v>42</v>
      </c>
      <c r="C20" s="38" t="s">
        <v>43</v>
      </c>
      <c r="D20" s="39" t="s">
        <v>44</v>
      </c>
      <c r="E20" s="39"/>
      <c r="F20" s="39"/>
      <c r="G20" s="39"/>
      <c r="H20" s="39"/>
      <c r="I20" s="41"/>
      <c r="J20" s="41"/>
      <c r="K20" s="41"/>
    </row>
    <row r="21" s="57" customFormat="true" ht="20.25" hidden="false" customHeight="false" outlineLevel="0" collapsed="false">
      <c r="A21" s="42" t="s">
        <v>71</v>
      </c>
      <c r="B21" s="43" t="s">
        <v>47</v>
      </c>
      <c r="C21" s="43" t="s">
        <v>48</v>
      </c>
      <c r="D21" s="44" t="s">
        <v>49</v>
      </c>
      <c r="E21" s="44" t="s">
        <v>50</v>
      </c>
      <c r="F21" s="44" t="s">
        <v>51</v>
      </c>
      <c r="G21" s="44" t="s">
        <v>52</v>
      </c>
      <c r="H21" s="44" t="s">
        <v>53</v>
      </c>
      <c r="I21" s="56"/>
      <c r="J21" s="56"/>
      <c r="K21" s="56"/>
    </row>
    <row r="22" customFormat="false" ht="20.25" hidden="false" customHeight="false" outlineLevel="0" collapsed="false">
      <c r="A22" s="45" t="s">
        <v>72</v>
      </c>
      <c r="B22" s="37" t="n">
        <v>20</v>
      </c>
      <c r="C22" s="47" t="n">
        <v>12</v>
      </c>
      <c r="D22" s="48" t="n">
        <f aca="false">SUM(((B22)*C22)/60)*'Basic Info'!B14*'Basic Info'!B16*'Basic Info'!B7</f>
        <v>14976</v>
      </c>
      <c r="E22" s="48" t="n">
        <f aca="false">SUM(((B22)*C22)/60)*'Basic Info'!B14*'Basic Info'!B16*'Basic Info'!B8</f>
        <v>18720</v>
      </c>
      <c r="F22" s="48" t="n">
        <f aca="false">SUM(((B22)*C22)/60)*'Basic Info'!B14*'Basic Info'!B16*'Basic Info'!B9</f>
        <v>20592</v>
      </c>
      <c r="G22" s="48" t="n">
        <f aca="false">SUM(((B22)*C22)/60)*'Basic Info'!B14*'Basic Info'!B16*'Basic Info'!B10</f>
        <v>22464</v>
      </c>
      <c r="H22" s="48" t="n">
        <f aca="false">SUM(((B22)*C22)/60)*'Basic Info'!B14*'Basic Info'!B16*'Basic Info'!B11</f>
        <v>24336</v>
      </c>
      <c r="I22" s="49" t="s">
        <v>73</v>
      </c>
      <c r="J22" s="41"/>
      <c r="K22" s="41"/>
      <c r="N22" s="63" t="s">
        <v>74</v>
      </c>
    </row>
    <row r="23" customFormat="false" ht="20.25" hidden="false" customHeight="false" outlineLevel="0" collapsed="false">
      <c r="A23" s="45" t="s">
        <v>75</v>
      </c>
      <c r="B23" s="37" t="n">
        <v>10</v>
      </c>
      <c r="C23" s="47" t="n">
        <v>3</v>
      </c>
      <c r="D23" s="48" t="n">
        <f aca="false">SUM(((B23)*C23)/60)*'Basic Info'!B14*'Basic Info'!B16*'Basic Info'!B7</f>
        <v>1872</v>
      </c>
      <c r="E23" s="48" t="n">
        <f aca="false">SUM(((B23)*C23)/60)*'Basic Info'!B14*'Basic Info'!B16*'Basic Info'!B8</f>
        <v>2340</v>
      </c>
      <c r="F23" s="48" t="n">
        <f aca="false">SUM(((B23)*C23)/60)*'Basic Info'!B14*'Basic Info'!B16*'Basic Info'!B9</f>
        <v>2574</v>
      </c>
      <c r="G23" s="48" t="n">
        <f aca="false">SUM(((B23)*C23)/60)*'Basic Info'!B14*'Basic Info'!B16*'Basic Info'!B10</f>
        <v>2808</v>
      </c>
      <c r="H23" s="48" t="n">
        <f aca="false">SUM(((B23)*C23)/60)*'Basic Info'!B14*'Basic Info'!B16*'Basic Info'!B11</f>
        <v>3042</v>
      </c>
      <c r="I23" s="49" t="s">
        <v>76</v>
      </c>
      <c r="J23" s="41"/>
      <c r="K23" s="41"/>
    </row>
    <row r="24" customFormat="false" ht="20.25" hidden="false" customHeight="false" outlineLevel="0" collapsed="false">
      <c r="A24" s="64" t="s">
        <v>77</v>
      </c>
      <c r="B24" s="37" t="n">
        <v>5</v>
      </c>
      <c r="C24" s="47" t="n">
        <v>12</v>
      </c>
      <c r="D24" s="48" t="n">
        <f aca="false">SUM(((B24)*C24)/60)*'Basic Info'!B14*'Basic Info'!B16*'Basic Info'!B7</f>
        <v>3744</v>
      </c>
      <c r="E24" s="48" t="n">
        <f aca="false">SUM(((B24)*C24)/60)*'Basic Info'!B14*'Basic Info'!B16*'Basic Info'!B8</f>
        <v>4680</v>
      </c>
      <c r="F24" s="48" t="n">
        <f aca="false">SUM(((B24)*C24)/60)*'Basic Info'!B14*'Basic Info'!B16*'Basic Info'!B9</f>
        <v>5148</v>
      </c>
      <c r="G24" s="48" t="n">
        <f aca="false">SUM(((B24)*C24)/60)*'Basic Info'!B14*'Basic Info'!B16*'Basic Info'!B10</f>
        <v>5616</v>
      </c>
      <c r="H24" s="48" t="n">
        <f aca="false">SUM(((B24)*C24)/60)*'Basic Info'!B14*'Basic Info'!B16*'Basic Info'!B11</f>
        <v>6084</v>
      </c>
      <c r="I24" s="49" t="s">
        <v>78</v>
      </c>
      <c r="J24" s="41"/>
      <c r="K24" s="41"/>
      <c r="N24" s="63" t="s">
        <v>79</v>
      </c>
    </row>
    <row r="25" customFormat="false" ht="20.25" hidden="false" customHeight="false" outlineLevel="0" collapsed="false">
      <c r="A25" s="64" t="s">
        <v>80</v>
      </c>
      <c r="B25" s="65" t="s">
        <v>81</v>
      </c>
      <c r="C25" s="47" t="n">
        <v>3</v>
      </c>
      <c r="D25" s="48" t="n">
        <f aca="false">SUM(((B25)*C25)/60)*'Basic Info'!B14*'Basic Info'!B16*'Basic Info'!B7</f>
        <v>7488</v>
      </c>
      <c r="E25" s="48" t="n">
        <f aca="false">SUM(((B25)*C25)/60)*'Basic Info'!B14*'Basic Info'!B16*'Basic Info'!B8</f>
        <v>9360</v>
      </c>
      <c r="F25" s="48" t="n">
        <f aca="false">SUM(((B25)*C25)/60)*'Basic Info'!B14*'Basic Info'!B16*'Basic Info'!B9</f>
        <v>10296</v>
      </c>
      <c r="G25" s="48" t="n">
        <f aca="false">SUM(((B25)*C25)/60)*'Basic Info'!B14*'Basic Info'!B16*'Basic Info'!B10</f>
        <v>11232</v>
      </c>
      <c r="H25" s="48" t="n">
        <f aca="false">SUM(((B25)*C25)/60)*'Basic Info'!B14*'Basic Info'!B16*'Basic Info'!B11</f>
        <v>12168</v>
      </c>
      <c r="I25" s="49" t="s">
        <v>82</v>
      </c>
      <c r="J25" s="41"/>
      <c r="K25" s="41"/>
    </row>
    <row r="26" customFormat="false" ht="20.25" hidden="false" customHeight="false" outlineLevel="0" collapsed="false">
      <c r="A26" s="64" t="s">
        <v>83</v>
      </c>
      <c r="B26" s="37" t="n">
        <v>10</v>
      </c>
      <c r="C26" s="47" t="n">
        <v>12</v>
      </c>
      <c r="D26" s="48" t="n">
        <f aca="false">SUM(((B26)*C26)/60)*'Basic Info'!B14*'Basic Info'!B16*'Basic Info'!B7</f>
        <v>7488</v>
      </c>
      <c r="E26" s="48" t="n">
        <f aca="false">SUM(((B26)*C26)/60)*'Basic Info'!B14*'Basic Info'!B16*'Basic Info'!B8</f>
        <v>9360</v>
      </c>
      <c r="F26" s="48" t="n">
        <f aca="false">SUM(((B26)*C26)/60)*'Basic Info'!B14*'Basic Info'!B16*'Basic Info'!B9</f>
        <v>10296</v>
      </c>
      <c r="G26" s="48" t="n">
        <f aca="false">SUM(((B26)*C26)/60)*'Basic Info'!B14*'Basic Info'!B16*'Basic Info'!B10</f>
        <v>11232</v>
      </c>
      <c r="H26" s="48" t="n">
        <f aca="false">SUM(((B26)*C26)/60)*'Basic Info'!B14*'Basic Info'!B16*'Basic Info'!B11</f>
        <v>12168</v>
      </c>
      <c r="I26" s="49" t="s">
        <v>84</v>
      </c>
      <c r="J26" s="41"/>
      <c r="K26" s="41"/>
    </row>
    <row r="27" customFormat="false" ht="20.25" hidden="false" customHeight="false" outlineLevel="0" collapsed="false">
      <c r="A27" s="64" t="s">
        <v>85</v>
      </c>
      <c r="B27" s="37" t="n">
        <v>5</v>
      </c>
      <c r="C27" s="47" t="n">
        <v>12</v>
      </c>
      <c r="D27" s="48" t="n">
        <f aca="false">SUM(((B27)*C27)/60)*'Basic Info'!B14*'Basic Info'!B16*'Basic Info'!B7</f>
        <v>3744</v>
      </c>
      <c r="E27" s="48" t="n">
        <f aca="false">SUM(((B27)*C27)/60)*'Basic Info'!B14*'Basic Info'!B16*'Basic Info'!B8</f>
        <v>4680</v>
      </c>
      <c r="F27" s="48" t="n">
        <f aca="false">SUM(((B27)*C27)/60)*'Basic Info'!B14*'Basic Info'!B16*'Basic Info'!B9</f>
        <v>5148</v>
      </c>
      <c r="G27" s="48" t="n">
        <f aca="false">SUM(((B27)*C27)/60)*'Basic Info'!B14*'Basic Info'!B16*'Basic Info'!B10</f>
        <v>5616</v>
      </c>
      <c r="H27" s="48" t="n">
        <f aca="false">SUM(((B27)*C27)/60)*'Basic Info'!B14*'Basic Info'!B16*'Basic Info'!B11</f>
        <v>6084</v>
      </c>
      <c r="I27" s="49" t="s">
        <v>86</v>
      </c>
      <c r="J27" s="41"/>
      <c r="K27" s="41"/>
    </row>
    <row r="28" customFormat="false" ht="20.25" hidden="false" customHeight="false" outlineLevel="0" collapsed="false">
      <c r="A28" s="64" t="s">
        <v>87</v>
      </c>
      <c r="B28" s="37" t="n">
        <v>30</v>
      </c>
      <c r="C28" s="47" t="n">
        <v>8</v>
      </c>
      <c r="D28" s="48" t="n">
        <f aca="false">SUM(((B28)*C28)/60)*'Basic Info'!B14*'Basic Info'!B16*'Basic Info'!B7</f>
        <v>14976</v>
      </c>
      <c r="E28" s="48" t="n">
        <f aca="false">SUM(((B28)*C28)/60)*'Basic Info'!B14*'Basic Info'!B16*'Basic Info'!B8</f>
        <v>18720</v>
      </c>
      <c r="F28" s="48" t="n">
        <f aca="false">SUM(((B28)*C28)/60)*'Basic Info'!B14*'Basic Info'!B16*'Basic Info'!B9</f>
        <v>20592</v>
      </c>
      <c r="G28" s="48" t="n">
        <f aca="false">SUM(((B28)*C28)/60)*'Basic Info'!B14*'Basic Info'!B16*'Basic Info'!B10</f>
        <v>22464</v>
      </c>
      <c r="H28" s="48" t="n">
        <f aca="false">SUM(((B28)*C28)/60)*'Basic Info'!B14*'Basic Info'!B16*'Basic Info'!B11</f>
        <v>24336</v>
      </c>
      <c r="I28" s="49" t="s">
        <v>88</v>
      </c>
      <c r="J28" s="41"/>
      <c r="K28" s="41"/>
    </row>
    <row r="29" customFormat="false" ht="20.25" hidden="false" customHeight="false" outlineLevel="0" collapsed="false">
      <c r="A29" s="64" t="s">
        <v>89</v>
      </c>
      <c r="B29" s="51" t="n">
        <v>20</v>
      </c>
      <c r="C29" s="47" t="n">
        <v>24</v>
      </c>
      <c r="D29" s="48" t="n">
        <f aca="false">SUM(((B29)*C29)/60)*'Basic Info'!B14*'Basic Info'!B16*'Basic Info'!B7</f>
        <v>29952</v>
      </c>
      <c r="E29" s="48" t="n">
        <f aca="false">SUM(((B29)*C29)/60)*'Basic Info'!B14*'Basic Info'!B16*'Basic Info'!B8</f>
        <v>37440</v>
      </c>
      <c r="F29" s="48" t="n">
        <f aca="false">SUM(((B29)*C29)/60)*'Basic Info'!B14*'Basic Info'!B16*'Basic Info'!B9</f>
        <v>41184</v>
      </c>
      <c r="G29" s="48" t="n">
        <f aca="false">SUM(((B29)*C29)/60)*'Basic Info'!B14*'Basic Info'!B16*'Basic Info'!B10</f>
        <v>44928</v>
      </c>
      <c r="H29" s="48" t="n">
        <f aca="false">SUM(((B29)*C29)/60)*'Basic Info'!B14*'Basic Info'!B16*'Basic Info'!B11</f>
        <v>48672</v>
      </c>
      <c r="I29" s="49" t="s">
        <v>90</v>
      </c>
      <c r="J29" s="41"/>
      <c r="K29" s="41"/>
    </row>
    <row r="30" customFormat="false" ht="20.25" hidden="false" customHeight="false" outlineLevel="0" collapsed="false">
      <c r="A30" s="45" t="s">
        <v>91</v>
      </c>
      <c r="B30" s="37"/>
      <c r="C30" s="37"/>
      <c r="D30" s="48"/>
      <c r="E30" s="48"/>
      <c r="F30" s="48"/>
      <c r="G30" s="48"/>
      <c r="H30" s="48"/>
      <c r="I30" s="41"/>
      <c r="J30" s="41"/>
      <c r="K30" s="41"/>
    </row>
    <row r="31" s="57" customFormat="true" ht="20.25" hidden="false" customHeight="false" outlineLevel="0" collapsed="false">
      <c r="A31" s="52" t="s">
        <v>92</v>
      </c>
      <c r="B31" s="53"/>
      <c r="C31" s="53"/>
      <c r="D31" s="54" t="n">
        <f aca="false">SUM(D20:D30)</f>
        <v>84240</v>
      </c>
      <c r="E31" s="54" t="n">
        <f aca="false">SUM(E22:E30)</f>
        <v>105300</v>
      </c>
      <c r="F31" s="54" t="n">
        <f aca="false">SUM(F22:F30)</f>
        <v>115830</v>
      </c>
      <c r="G31" s="54" t="n">
        <f aca="false">SUM(G22:G30)</f>
        <v>126360</v>
      </c>
      <c r="H31" s="55" t="n">
        <f aca="false">SUM(H22:H30)</f>
        <v>136890</v>
      </c>
    </row>
    <row r="32" s="62" customFormat="true" ht="14.25" hidden="false" customHeight="true" outlineLevel="0" collapsed="false">
      <c r="A32" s="58"/>
      <c r="B32" s="59"/>
      <c r="C32" s="59"/>
      <c r="D32" s="60"/>
      <c r="E32" s="60"/>
      <c r="F32" s="60"/>
      <c r="G32" s="60"/>
      <c r="H32" s="60"/>
    </row>
    <row r="33" s="66" customFormat="true" ht="20.25" hidden="false" customHeight="false" outlineLevel="0" collapsed="false">
      <c r="A33" s="42" t="s">
        <v>93</v>
      </c>
      <c r="B33" s="43"/>
      <c r="C33" s="43" t="s">
        <v>94</v>
      </c>
      <c r="D33" s="44" t="s">
        <v>49</v>
      </c>
      <c r="E33" s="44" t="s">
        <v>50</v>
      </c>
      <c r="F33" s="44" t="s">
        <v>51</v>
      </c>
      <c r="G33" s="44" t="s">
        <v>52</v>
      </c>
      <c r="H33" s="44" t="s">
        <v>53</v>
      </c>
    </row>
    <row r="34" customFormat="false" ht="20.25" hidden="false" customHeight="false" outlineLevel="0" collapsed="false">
      <c r="A34" s="45" t="s">
        <v>95</v>
      </c>
      <c r="B34" s="37"/>
      <c r="C34" s="47" t="n">
        <v>5</v>
      </c>
      <c r="D34" s="48" t="n">
        <f aca="false">SUM(C34*'Basic Info'!B18)*0.6/5*'Basic Info'!B7</f>
        <v>2400</v>
      </c>
      <c r="E34" s="48" t="n">
        <f aca="false">SUM(C34*'Basic Info'!B18)*0.6/5*'Basic Info'!B8</f>
        <v>3000</v>
      </c>
      <c r="F34" s="48" t="n">
        <f aca="false">SUM(C34*'Basic Info'!B18)*0.6/5*'Basic Info'!B9</f>
        <v>3300</v>
      </c>
      <c r="G34" s="48" t="n">
        <f aca="false">SUM(C34*'Basic Info'!B18)*0.6/5*'Basic Info'!B10</f>
        <v>3600</v>
      </c>
      <c r="H34" s="48" t="n">
        <f aca="false">SUM(C34*'Basic Info'!B18)*0.6/5*'Basic Info'!B11</f>
        <v>3900</v>
      </c>
    </row>
    <row r="35" customFormat="false" ht="20.25" hidden="false" customHeight="false" outlineLevel="0" collapsed="false">
      <c r="A35" s="64" t="s">
        <v>96</v>
      </c>
      <c r="B35" s="37"/>
      <c r="C35" s="37"/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</row>
    <row r="36" s="57" customFormat="true" ht="20.25" hidden="false" customHeight="false" outlineLevel="0" collapsed="false">
      <c r="A36" s="64"/>
      <c r="B36" s="37"/>
      <c r="C36" s="37"/>
      <c r="D36" s="48"/>
      <c r="E36" s="48"/>
      <c r="F36" s="48"/>
      <c r="G36" s="48"/>
      <c r="H36" s="48"/>
    </row>
    <row r="37" customFormat="false" ht="20.25" hidden="false" customHeight="false" outlineLevel="0" collapsed="false">
      <c r="A37" s="52" t="s">
        <v>97</v>
      </c>
      <c r="B37" s="53"/>
      <c r="C37" s="53"/>
      <c r="D37" s="54" t="n">
        <f aca="false">SUM(D34:D36)</f>
        <v>2400</v>
      </c>
      <c r="E37" s="54" t="n">
        <f aca="false">SUM(E34:E36)</f>
        <v>3000</v>
      </c>
      <c r="F37" s="54" t="n">
        <f aca="false">SUM(F34:F36)</f>
        <v>3300</v>
      </c>
      <c r="G37" s="54" t="n">
        <f aca="false">SUM(G34:G36)</f>
        <v>3600</v>
      </c>
      <c r="H37" s="55" t="n">
        <f aca="false">SUM(H34:H36)</f>
        <v>3900</v>
      </c>
    </row>
    <row r="38" s="57" customFormat="true" ht="20.25" hidden="false" customHeight="false" outlineLevel="0" collapsed="false">
      <c r="A38" s="45"/>
      <c r="B38" s="37"/>
      <c r="C38" s="37"/>
      <c r="D38" s="48"/>
      <c r="E38" s="48"/>
      <c r="F38" s="48"/>
      <c r="G38" s="48"/>
      <c r="H38" s="48"/>
    </row>
    <row r="39" customFormat="false" ht="20.25" hidden="false" customHeight="true" outlineLevel="0" collapsed="false">
      <c r="A39" s="67" t="s">
        <v>98</v>
      </c>
      <c r="B39" s="68"/>
      <c r="C39" s="68"/>
      <c r="D39" s="69" t="n">
        <f aca="false">SUM(D37+D31+D18)</f>
        <v>113596.8</v>
      </c>
      <c r="E39" s="69" t="n">
        <f aca="false">SUM(E37+E31+E18)</f>
        <v>141996</v>
      </c>
      <c r="F39" s="69" t="n">
        <f aca="false">SUM(F37+F31+F18)</f>
        <v>156195.6</v>
      </c>
      <c r="G39" s="69" t="n">
        <f aca="false">SUM(G37+G31+G18)</f>
        <v>170395.2</v>
      </c>
      <c r="H39" s="69" t="n">
        <f aca="false">SUM(H37+H31+H18)</f>
        <v>184594.8</v>
      </c>
    </row>
    <row r="40" s="70" customFormat="true" ht="20.25" hidden="false" customHeight="false" outlineLevel="0" collapsed="false">
      <c r="A40" s="58"/>
      <c r="B40" s="59"/>
      <c r="C40" s="59"/>
      <c r="D40" s="60"/>
      <c r="E40" s="60"/>
      <c r="F40" s="60"/>
      <c r="G40" s="60"/>
      <c r="H40" s="60"/>
    </row>
    <row r="41" customFormat="false" ht="20.25" hidden="false" customHeight="false" outlineLevel="0" collapsed="false">
      <c r="A41" s="71" t="s">
        <v>99</v>
      </c>
      <c r="B41" s="37"/>
      <c r="C41" s="37"/>
      <c r="D41" s="44" t="s">
        <v>49</v>
      </c>
      <c r="E41" s="44" t="s">
        <v>50</v>
      </c>
      <c r="F41" s="44" t="s">
        <v>51</v>
      </c>
      <c r="G41" s="44" t="s">
        <v>52</v>
      </c>
      <c r="H41" s="44" t="s">
        <v>53</v>
      </c>
    </row>
    <row r="42" customFormat="false" ht="20.25" hidden="false" customHeight="false" outlineLevel="0" collapsed="false">
      <c r="A42" s="45" t="s">
        <v>100</v>
      </c>
      <c r="B42" s="37"/>
      <c r="C42" s="37"/>
      <c r="D42" s="48" t="n">
        <f aca="false">SUM(Pricing!B13+Pricing!B33)/5</f>
        <v>7865</v>
      </c>
      <c r="E42" s="48" t="n">
        <f aca="false">SUM(Pricing!B13+Pricing!B33)/5</f>
        <v>7865</v>
      </c>
      <c r="F42" s="48" t="n">
        <f aca="false">SUM(Pricing!B13+Pricing!B33)/5</f>
        <v>7865</v>
      </c>
      <c r="G42" s="48" t="n">
        <f aca="false">SUM(Pricing!B13+Pricing!B33)/5</f>
        <v>7865</v>
      </c>
      <c r="H42" s="48" t="n">
        <f aca="false">SUM(Pricing!B13+Pricing!B33)/5</f>
        <v>7865</v>
      </c>
    </row>
    <row r="43" customFormat="false" ht="20.25" hidden="false" customHeight="false" outlineLevel="0" collapsed="false">
      <c r="A43" s="45" t="s">
        <v>101</v>
      </c>
      <c r="B43" s="37"/>
      <c r="C43" s="37"/>
      <c r="D43" s="48" t="n">
        <v>5899</v>
      </c>
      <c r="E43" s="48" t="n">
        <v>5899</v>
      </c>
      <c r="F43" s="48" t="n">
        <v>5899</v>
      </c>
      <c r="G43" s="48" t="n">
        <v>5899</v>
      </c>
      <c r="H43" s="48" t="n">
        <v>5899</v>
      </c>
    </row>
    <row r="44" customFormat="false" ht="20.25" hidden="false" customHeight="false" outlineLevel="0" collapsed="false">
      <c r="A44" s="45" t="s">
        <v>102</v>
      </c>
      <c r="B44" s="37"/>
      <c r="C44" s="37"/>
      <c r="D44" s="48" t="n">
        <v>15000</v>
      </c>
      <c r="E44" s="48" t="n">
        <v>0</v>
      </c>
      <c r="F44" s="48" t="n">
        <v>0</v>
      </c>
      <c r="G44" s="48" t="n">
        <v>0</v>
      </c>
      <c r="H44" s="48" t="n">
        <v>0</v>
      </c>
    </row>
    <row r="45" customFormat="false" ht="20.25" hidden="false" customHeight="false" outlineLevel="0" collapsed="false">
      <c r="A45" s="45" t="s">
        <v>103</v>
      </c>
      <c r="B45" s="37"/>
      <c r="C45" s="37"/>
      <c r="D45" s="48" t="n">
        <f aca="false">SUM(Pricing!C13+Pricing!C33)</f>
        <v>19624</v>
      </c>
      <c r="E45" s="48" t="n">
        <f aca="false">SUM(Pricing!C13+Pricing!C33)</f>
        <v>19624</v>
      </c>
      <c r="F45" s="48" t="n">
        <f aca="false">SUM(Pricing!C13+Pricing!C33)</f>
        <v>19624</v>
      </c>
      <c r="G45" s="48" t="n">
        <f aca="false">SUM(Pricing!C13+Pricing!C33)</f>
        <v>19624</v>
      </c>
      <c r="H45" s="48" t="n">
        <f aca="false">SUM(Pricing!C13+Pricing!C33)</f>
        <v>19624</v>
      </c>
    </row>
    <row r="46" customFormat="false" ht="20.25" hidden="false" customHeight="false" outlineLevel="0" collapsed="false">
      <c r="A46" s="45" t="s">
        <v>104</v>
      </c>
      <c r="B46" s="37"/>
      <c r="C46" s="37"/>
      <c r="D46" s="48" t="n">
        <v>10000</v>
      </c>
      <c r="E46" s="48" t="n">
        <v>1000</v>
      </c>
      <c r="F46" s="48" t="n">
        <v>1000</v>
      </c>
      <c r="G46" s="48" t="n">
        <v>1000</v>
      </c>
      <c r="H46" s="48" t="n">
        <v>1000</v>
      </c>
    </row>
    <row r="47" customFormat="false" ht="20.25" hidden="false" customHeight="false" outlineLevel="0" collapsed="false">
      <c r="A47" s="45" t="s">
        <v>105</v>
      </c>
      <c r="B47" s="37"/>
      <c r="C47" s="37"/>
      <c r="D47" s="48" t="n">
        <v>3000</v>
      </c>
      <c r="E47" s="48" t="n">
        <v>1000</v>
      </c>
      <c r="F47" s="48" t="n">
        <v>1000</v>
      </c>
      <c r="G47" s="48" t="n">
        <v>2000</v>
      </c>
      <c r="H47" s="48" t="n">
        <v>2000</v>
      </c>
    </row>
    <row r="48" s="57" customFormat="true" ht="15.75" hidden="false" customHeight="false" outlineLevel="0" collapsed="false">
      <c r="A48" s="25"/>
      <c r="B48" s="26"/>
      <c r="C48" s="26"/>
      <c r="D48" s="72"/>
      <c r="E48" s="72"/>
      <c r="F48" s="72"/>
      <c r="G48" s="72"/>
      <c r="H48" s="72"/>
    </row>
    <row r="49" customFormat="false" ht="20.25" hidden="false" customHeight="true" outlineLevel="0" collapsed="false">
      <c r="A49" s="73" t="s">
        <v>106</v>
      </c>
      <c r="B49" s="74"/>
      <c r="C49" s="74"/>
      <c r="D49" s="75" t="n">
        <f aca="false">SUM(D42:D47)</f>
        <v>61388</v>
      </c>
      <c r="E49" s="75" t="n">
        <f aca="false">SUM(E42:E47)</f>
        <v>35388</v>
      </c>
      <c r="F49" s="75" t="n">
        <f aca="false">SUM(F42:F47)</f>
        <v>35388</v>
      </c>
      <c r="G49" s="75" t="n">
        <f aca="false">SUM(G42:G47)</f>
        <v>36388</v>
      </c>
      <c r="H49" s="76" t="n">
        <f aca="false">SUM(H42:H47)</f>
        <v>36388</v>
      </c>
    </row>
    <row r="50" s="57" customFormat="true" ht="23.25" hidden="false" customHeight="false" outlineLevel="0" collapsed="false">
      <c r="A50" s="77"/>
      <c r="B50" s="78"/>
      <c r="C50" s="78"/>
      <c r="D50" s="79"/>
      <c r="E50" s="79"/>
      <c r="F50" s="79"/>
      <c r="G50" s="79"/>
      <c r="H50" s="79"/>
    </row>
    <row r="51" customFormat="false" ht="41.25" hidden="false" customHeight="true" outlineLevel="0" collapsed="false">
      <c r="A51" s="80" t="s">
        <v>107</v>
      </c>
      <c r="B51" s="81"/>
      <c r="C51" s="81"/>
      <c r="D51" s="82" t="n">
        <f aca="false">SUM(D39)-D49</f>
        <v>52208.8</v>
      </c>
      <c r="E51" s="82" t="n">
        <f aca="false">SUM(E39)-E49</f>
        <v>106608</v>
      </c>
      <c r="F51" s="82" t="n">
        <f aca="false">SUM(F39)-F49</f>
        <v>120807.6</v>
      </c>
      <c r="G51" s="82" t="n">
        <f aca="false">SUM(G39)-G49</f>
        <v>134007.2</v>
      </c>
      <c r="H51" s="83" t="n">
        <f aca="false">SUM(H39)-H49</f>
        <v>148206.8</v>
      </c>
    </row>
    <row r="52" s="70" customFormat="true" ht="15.75" hidden="false" customHeight="false" outlineLevel="0" collapsed="false">
      <c r="A52" s="84"/>
      <c r="B52" s="85"/>
      <c r="C52" s="85"/>
      <c r="D52" s="86"/>
      <c r="E52" s="86"/>
      <c r="F52" s="86"/>
      <c r="G52" s="86"/>
      <c r="H52" s="86"/>
    </row>
    <row r="53" customFormat="false" ht="16.5" hidden="false" customHeight="false" outlineLevel="0" collapsed="false">
      <c r="A53" s="33" t="s">
        <v>108</v>
      </c>
      <c r="D53" s="72"/>
      <c r="E53" s="72"/>
      <c r="F53" s="72"/>
      <c r="G53" s="72"/>
      <c r="H53" s="72"/>
    </row>
    <row r="54" customFormat="false" ht="15" hidden="false" customHeight="true" outlineLevel="0" collapsed="false">
      <c r="A54" s="25" t="s">
        <v>109</v>
      </c>
      <c r="B54" s="87" t="s">
        <v>110</v>
      </c>
      <c r="C54" s="87"/>
      <c r="D54" s="87"/>
      <c r="E54" s="87"/>
      <c r="F54" s="87"/>
      <c r="G54" s="87"/>
      <c r="H54" s="72"/>
    </row>
    <row r="55" customFormat="false" ht="15" hidden="false" customHeight="false" outlineLevel="0" collapsed="false">
      <c r="A55" s="25" t="s">
        <v>111</v>
      </c>
      <c r="B55" s="87"/>
      <c r="C55" s="87"/>
      <c r="D55" s="87"/>
      <c r="E55" s="87"/>
      <c r="F55" s="87"/>
      <c r="G55" s="87"/>
      <c r="H55" s="72"/>
    </row>
    <row r="56" customFormat="false" ht="15" hidden="false" customHeight="false" outlineLevel="0" collapsed="false">
      <c r="A56" s="25" t="s">
        <v>112</v>
      </c>
      <c r="B56" s="87"/>
      <c r="C56" s="87"/>
      <c r="D56" s="87"/>
      <c r="E56" s="87"/>
      <c r="F56" s="87"/>
      <c r="G56" s="87"/>
      <c r="H56" s="72"/>
    </row>
    <row r="57" customFormat="false" ht="15" hidden="false" customHeight="false" outlineLevel="0" collapsed="false">
      <c r="A57" s="25" t="s">
        <v>113</v>
      </c>
      <c r="B57" s="87"/>
      <c r="C57" s="87"/>
      <c r="D57" s="87"/>
      <c r="E57" s="87"/>
      <c r="F57" s="87"/>
      <c r="G57" s="87"/>
      <c r="H57" s="72"/>
    </row>
    <row r="58" customFormat="false" ht="15.75" hidden="false" customHeight="false" outlineLevel="0" collapsed="false">
      <c r="A58" s="25" t="s">
        <v>114</v>
      </c>
      <c r="B58" s="87"/>
      <c r="C58" s="87"/>
      <c r="D58" s="87"/>
      <c r="E58" s="87"/>
      <c r="F58" s="87"/>
      <c r="G58" s="87"/>
      <c r="H58" s="72"/>
    </row>
    <row r="59" customFormat="false" ht="15" hidden="false" customHeight="false" outlineLevel="0" collapsed="false">
      <c r="D59" s="72"/>
      <c r="E59" s="72"/>
      <c r="F59" s="72"/>
      <c r="G59" s="72"/>
      <c r="H59" s="72"/>
    </row>
    <row r="60" customFormat="false" ht="15" hidden="false" customHeight="false" outlineLevel="0" collapsed="false">
      <c r="A60" s="88"/>
      <c r="D60" s="72"/>
      <c r="E60" s="72"/>
      <c r="F60" s="72"/>
      <c r="G60" s="72"/>
      <c r="H60" s="72"/>
    </row>
    <row r="61" customFormat="false" ht="15" hidden="false" customHeight="false" outlineLevel="0" collapsed="false">
      <c r="A61" s="88"/>
      <c r="D61" s="72"/>
      <c r="E61" s="72"/>
      <c r="F61" s="72"/>
      <c r="G61" s="72"/>
      <c r="H61" s="72"/>
    </row>
    <row r="62" customFormat="false" ht="15" hidden="false" customHeight="false" outlineLevel="0" collapsed="false">
      <c r="D62" s="72"/>
      <c r="E62" s="72"/>
      <c r="F62" s="72"/>
      <c r="G62" s="72"/>
      <c r="H62" s="72"/>
    </row>
    <row r="63" customFormat="false" ht="15" hidden="false" customHeight="false" outlineLevel="0" collapsed="false">
      <c r="D63" s="72"/>
      <c r="E63" s="72"/>
      <c r="F63" s="72"/>
      <c r="G63" s="72"/>
      <c r="H63" s="72"/>
    </row>
    <row r="64" customFormat="false" ht="15" hidden="false" customHeight="false" outlineLevel="0" collapsed="false">
      <c r="D64" s="72"/>
      <c r="E64" s="72"/>
      <c r="F64" s="72"/>
      <c r="G64" s="72"/>
      <c r="H64" s="72"/>
    </row>
    <row r="65" customFormat="false" ht="15" hidden="false" customHeight="false" outlineLevel="0" collapsed="false">
      <c r="D65" s="72"/>
      <c r="E65" s="72"/>
      <c r="F65" s="72"/>
      <c r="G65" s="72"/>
      <c r="H65" s="72"/>
    </row>
    <row r="66" customFormat="false" ht="15" hidden="false" customHeight="false" outlineLevel="0" collapsed="false">
      <c r="D66" s="72"/>
      <c r="E66" s="72"/>
      <c r="F66" s="72"/>
      <c r="G66" s="72"/>
      <c r="H66" s="72"/>
    </row>
    <row r="67" customFormat="false" ht="15" hidden="false" customHeight="false" outlineLevel="0" collapsed="false">
      <c r="D67" s="72"/>
      <c r="E67" s="72"/>
      <c r="F67" s="72"/>
      <c r="G67" s="72"/>
      <c r="H67" s="72"/>
    </row>
    <row r="68" customFormat="false" ht="15" hidden="false" customHeight="false" outlineLevel="0" collapsed="false">
      <c r="D68" s="72"/>
      <c r="E68" s="72"/>
      <c r="F68" s="72"/>
      <c r="G68" s="72"/>
      <c r="H68" s="72"/>
    </row>
    <row r="69" customFormat="false" ht="15" hidden="false" customHeight="false" outlineLevel="0" collapsed="false">
      <c r="D69" s="72"/>
      <c r="E69" s="72"/>
      <c r="F69" s="72"/>
      <c r="G69" s="72"/>
      <c r="H69" s="72"/>
    </row>
    <row r="70" customFormat="false" ht="15" hidden="false" customHeight="false" outlineLevel="0" collapsed="false">
      <c r="D70" s="72"/>
      <c r="E70" s="72"/>
      <c r="F70" s="72"/>
      <c r="G70" s="72"/>
      <c r="H70" s="72"/>
    </row>
    <row r="71" customFormat="false" ht="15" hidden="false" customHeight="false" outlineLevel="0" collapsed="false">
      <c r="D71" s="72"/>
      <c r="E71" s="72"/>
      <c r="F71" s="72"/>
      <c r="G71" s="72"/>
      <c r="H71" s="72"/>
    </row>
    <row r="72" customFormat="false" ht="15" hidden="false" customHeight="false" outlineLevel="0" collapsed="false">
      <c r="D72" s="72"/>
      <c r="E72" s="72"/>
      <c r="F72" s="72"/>
      <c r="G72" s="72"/>
      <c r="H72" s="72"/>
    </row>
    <row r="73" customFormat="false" ht="15" hidden="false" customHeight="false" outlineLevel="0" collapsed="false">
      <c r="D73" s="72"/>
      <c r="E73" s="72"/>
      <c r="F73" s="72"/>
      <c r="G73" s="72"/>
      <c r="H73" s="72"/>
    </row>
    <row r="74" customFormat="false" ht="15" hidden="false" customHeight="false" outlineLevel="0" collapsed="false">
      <c r="D74" s="72"/>
      <c r="E74" s="72"/>
      <c r="F74" s="72"/>
      <c r="G74" s="72"/>
      <c r="H74" s="72"/>
    </row>
    <row r="75" customFormat="false" ht="15" hidden="false" customHeight="false" outlineLevel="0" collapsed="false">
      <c r="D75" s="72"/>
      <c r="E75" s="72"/>
      <c r="F75" s="72"/>
      <c r="G75" s="72"/>
      <c r="H75" s="72"/>
    </row>
    <row r="76" customFormat="false" ht="15" hidden="false" customHeight="false" outlineLevel="0" collapsed="false">
      <c r="D76" s="72"/>
      <c r="E76" s="72"/>
      <c r="F76" s="72"/>
      <c r="G76" s="72"/>
      <c r="H76" s="72"/>
    </row>
    <row r="77" customFormat="false" ht="15" hidden="false" customHeight="false" outlineLevel="0" collapsed="false">
      <c r="D77" s="72"/>
      <c r="E77" s="72"/>
      <c r="F77" s="72"/>
      <c r="G77" s="72"/>
      <c r="H77" s="72"/>
    </row>
    <row r="78" customFormat="false" ht="15" hidden="false" customHeight="false" outlineLevel="0" collapsed="false">
      <c r="D78" s="72"/>
      <c r="E78" s="72"/>
      <c r="F78" s="72"/>
      <c r="G78" s="72"/>
      <c r="H78" s="72"/>
    </row>
    <row r="79" customFormat="false" ht="15" hidden="false" customHeight="false" outlineLevel="0" collapsed="false">
      <c r="D79" s="72"/>
      <c r="E79" s="72"/>
      <c r="F79" s="72"/>
      <c r="G79" s="72"/>
      <c r="H79" s="72"/>
    </row>
    <row r="80" customFormat="false" ht="15" hidden="false" customHeight="false" outlineLevel="0" collapsed="false">
      <c r="D80" s="72"/>
      <c r="E80" s="72"/>
      <c r="F80" s="72"/>
      <c r="G80" s="72"/>
      <c r="H80" s="72"/>
    </row>
  </sheetData>
  <mergeCells count="3">
    <mergeCell ref="D7:H7"/>
    <mergeCell ref="D20:H20"/>
    <mergeCell ref="B54:G58"/>
  </mergeCells>
  <printOptions headings="false" gridLines="false" gridLinesSet="true" horizontalCentered="true" verticalCentered="true"/>
  <pageMargins left="0.520138888888889" right="0.5" top="0.5" bottom="0.5" header="0.511811023622047" footer="0.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Arial,Bold"Keane, Inc. Confidential&amp;CROI Study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5T18:02:31Z</dcterms:created>
  <dc:creator>Sean Spears</dc:creator>
  <dc:description/>
  <dc:language>en-US</dc:language>
  <cp:lastModifiedBy>sdryden</cp:lastModifiedBy>
  <cp:lastPrinted>2010-02-24T17:20:13Z</cp:lastPrinted>
  <dcterms:modified xsi:type="dcterms:W3CDTF">2010-02-24T17:26:05Z</dcterms:modified>
  <cp:revision>0</cp:revision>
  <dc:subject/>
  <dc:title/>
</cp:coreProperties>
</file>